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582</v>
      </c>
      <c r="Z8" s="1" t="s">
        <v>86</v>
      </c>
      <c r="AB8" s="1" t="n">
        <v>2016</v>
      </c>
      <c r="AC8" s="6" t="n">
        <v>42551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582</v>
      </c>
      <c r="Z9" s="1" t="s">
        <v>86</v>
      </c>
      <c r="AB9" s="1" t="n">
        <v>2016</v>
      </c>
      <c r="AC9" s="6" t="n">
        <v>42551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582</v>
      </c>
      <c r="Z10" s="1" t="s">
        <v>86</v>
      </c>
      <c r="AB10" s="1" t="n">
        <v>2016</v>
      </c>
      <c r="AC10" s="6" t="n">
        <v>42551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582</v>
      </c>
      <c r="Z11" s="1" t="s">
        <v>86</v>
      </c>
      <c r="AB11" s="1" t="n">
        <v>2016</v>
      </c>
      <c r="AC11" s="6" t="n">
        <v>42551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582</v>
      </c>
      <c r="Z12" s="1" t="s">
        <v>86</v>
      </c>
      <c r="AB12" s="1" t="n">
        <v>2016</v>
      </c>
      <c r="AC12" s="6" t="n">
        <v>42551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582</v>
      </c>
      <c r="Z13" s="1" t="s">
        <v>86</v>
      </c>
      <c r="AB13" s="1" t="n">
        <v>2016</v>
      </c>
      <c r="AC13" s="6" t="n">
        <v>42551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582</v>
      </c>
      <c r="Z14" s="1" t="s">
        <v>86</v>
      </c>
      <c r="AB14" s="1" t="n">
        <v>2016</v>
      </c>
      <c r="AC14" s="6" t="n">
        <v>42551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582</v>
      </c>
      <c r="Z15" s="1" t="s">
        <v>86</v>
      </c>
      <c r="AB15" s="1" t="n">
        <v>2016</v>
      </c>
      <c r="AC15" s="6" t="n">
        <v>42551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582</v>
      </c>
      <c r="Z16" s="1" t="s">
        <v>86</v>
      </c>
      <c r="AB16" s="1" t="n">
        <v>2016</v>
      </c>
      <c r="AC16" s="6" t="n">
        <v>42551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582</v>
      </c>
      <c r="Z17" s="1" t="s">
        <v>86</v>
      </c>
      <c r="AB17" s="1" t="n">
        <v>2016</v>
      </c>
      <c r="AC17" s="6" t="n">
        <v>42551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582</v>
      </c>
      <c r="Z18" s="1" t="s">
        <v>86</v>
      </c>
      <c r="AB18" s="1" t="n">
        <v>2016</v>
      </c>
      <c r="AC18" s="6" t="n">
        <v>42551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582</v>
      </c>
      <c r="Z19" s="1" t="s">
        <v>86</v>
      </c>
      <c r="AB19" s="1" t="n">
        <v>2016</v>
      </c>
      <c r="AC19" s="6" t="n">
        <v>42551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582</v>
      </c>
      <c r="Z20" s="1" t="s">
        <v>86</v>
      </c>
      <c r="AB20" s="1" t="n">
        <v>2016</v>
      </c>
      <c r="AC20" s="6" t="n">
        <v>42551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582</v>
      </c>
      <c r="Z21" s="1" t="s">
        <v>86</v>
      </c>
      <c r="AB21" s="1" t="n">
        <v>2016</v>
      </c>
      <c r="AC21" s="6" t="n">
        <v>42551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582</v>
      </c>
      <c r="Z22" s="1" t="s">
        <v>86</v>
      </c>
      <c r="AB22" s="1" t="n">
        <v>2016</v>
      </c>
      <c r="AC22" s="6" t="n">
        <v>42551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582</v>
      </c>
      <c r="Z23" s="1" t="s">
        <v>86</v>
      </c>
      <c r="AB23" s="1" t="n">
        <v>2016</v>
      </c>
      <c r="AC23" s="6" t="n">
        <v>42551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582</v>
      </c>
      <c r="Z24" s="1" t="s">
        <v>86</v>
      </c>
      <c r="AB24" s="1" t="n">
        <v>2016</v>
      </c>
      <c r="AC24" s="6" t="n">
        <v>42551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582</v>
      </c>
      <c r="Z25" s="1" t="s">
        <v>86</v>
      </c>
      <c r="AB25" s="1" t="n">
        <v>2016</v>
      </c>
      <c r="AC25" s="6" t="n">
        <v>42551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582</v>
      </c>
      <c r="Z26" s="1" t="s">
        <v>86</v>
      </c>
      <c r="AB26" s="1" t="n">
        <v>2016</v>
      </c>
      <c r="AC26" s="6" t="n">
        <v>42551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582</v>
      </c>
      <c r="Z27" s="1" t="s">
        <v>86</v>
      </c>
      <c r="AB27" s="1" t="n">
        <v>2016</v>
      </c>
      <c r="AC27" s="6" t="n">
        <v>42551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582</v>
      </c>
      <c r="Z28" s="1" t="s">
        <v>86</v>
      </c>
      <c r="AB28" s="1" t="n">
        <v>2016</v>
      </c>
      <c r="AC28" s="6" t="n">
        <v>42551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582</v>
      </c>
      <c r="Z29" s="1" t="s">
        <v>86</v>
      </c>
      <c r="AB29" s="1" t="n">
        <v>2016</v>
      </c>
      <c r="AC29" s="6" t="n">
        <v>42551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582</v>
      </c>
      <c r="Z30" s="1" t="s">
        <v>86</v>
      </c>
      <c r="AB30" s="1" t="n">
        <v>2016</v>
      </c>
      <c r="AC30" s="6" t="n">
        <v>42551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582</v>
      </c>
      <c r="Z31" s="1" t="s">
        <v>86</v>
      </c>
      <c r="AB31" s="1" t="n">
        <v>2016</v>
      </c>
      <c r="AC31" s="6" t="n">
        <v>42551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582</v>
      </c>
      <c r="Z32" s="1" t="s">
        <v>86</v>
      </c>
      <c r="AB32" s="1" t="n">
        <v>2016</v>
      </c>
      <c r="AC32" s="6" t="n">
        <v>42551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582</v>
      </c>
      <c r="Z33" s="1" t="s">
        <v>86</v>
      </c>
      <c r="AB33" s="1" t="n">
        <v>2016</v>
      </c>
      <c r="AC33" s="6" t="n">
        <v>42551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582</v>
      </c>
      <c r="Z34" s="1" t="s">
        <v>86</v>
      </c>
      <c r="AB34" s="1" t="n">
        <v>2016</v>
      </c>
      <c r="AC34" s="6" t="n">
        <v>42551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582</v>
      </c>
      <c r="Z35" s="1" t="s">
        <v>86</v>
      </c>
      <c r="AB35" s="1" t="n">
        <v>2016</v>
      </c>
      <c r="AC35" s="6" t="n">
        <v>42551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582</v>
      </c>
      <c r="Z36" s="1" t="s">
        <v>86</v>
      </c>
      <c r="AB36" s="1" t="n">
        <v>2016</v>
      </c>
      <c r="AC36" s="6" t="n">
        <v>42551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12-08T17:23:39Z</dcterms:modified>
  <cp:revision>0</cp:revision>
  <dc:subject/>
  <dc:title/>
</cp:coreProperties>
</file>